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4 квартал 2017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4 квартал 2017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4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4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4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0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0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0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0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1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1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1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2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0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0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0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0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0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0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0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DORSERVIS3</cp:lastModifiedBy>
  <cp:lastPrinted>2017-12-28T06:05:32Z</cp:lastPrinted>
  <dcterms:modified xsi:type="dcterms:W3CDTF">2017-12-28T06:06:08Z</dcterms:modified>
  <cp:revision>0</cp:revision>
  <dc:subject/>
  <dc:title/>
</cp:coreProperties>
</file>